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Tipo Record </t>
  </si>
  <si>
    <t xml:space="preserve"> Data
Contabile </t>
  </si>
  <si>
    <t xml:space="preserve"> Codice Fiscale
Azienda </t>
  </si>
  <si>
    <t xml:space="preserve"> Nominativo Azienda </t>
  </si>
  <si>
    <t xml:space="preserve"> Codice
Azienda </t>
  </si>
  <si>
    <t xml:space="preserve"> Data Valuta
Contribuzione </t>
  </si>
  <si>
    <t xml:space="preserve"> Data Pagamento 
Retribuzione </t>
  </si>
  <si>
    <t xml:space="preserve"> Periodo </t>
  </si>
  <si>
    <t xml:space="preserve">Numero Dipendenti</t>
  </si>
  <si>
    <t xml:space="preserve">Referente</t>
  </si>
  <si>
    <t xml:space="preserve">Telefono</t>
  </si>
  <si>
    <t xml:space="preserve">Fax</t>
  </si>
  <si>
    <t xml:space="preserve">E-Mail</t>
  </si>
  <si>
    <t xml:space="preserve"> Tipo
Record </t>
  </si>
  <si>
    <t xml:space="preserve"> Codice
Comparto </t>
  </si>
  <si>
    <t xml:space="preserve"> Codice Fiscale 
Aderente </t>
  </si>
  <si>
    <t xml:space="preserve"> Nome Aderente </t>
  </si>
  <si>
    <t xml:space="preserve"> Cognome Aderente </t>
  </si>
  <si>
    <t xml:space="preserve"> Codice Aderente</t>
  </si>
  <si>
    <t xml:space="preserve">Indirizzo</t>
  </si>
  <si>
    <t xml:space="preserve">Comune</t>
  </si>
  <si>
    <t xml:space="preserve">CAP</t>
  </si>
  <si>
    <t xml:space="preserve">Provincia</t>
  </si>
  <si>
    <t xml:space="preserve">Scelta TFR</t>
  </si>
  <si>
    <t xml:space="preserve">Silente</t>
  </si>
  <si>
    <t xml:space="preserve">Attualmente Iscritto</t>
  </si>
  <si>
    <t xml:space="preserve">Tipo Contribuzione Aderente</t>
  </si>
  <si>
    <t xml:space="preserve">%ContribAzienda</t>
  </si>
  <si>
    <t xml:space="preserve">% Contrib Aderente </t>
  </si>
  <si>
    <t xml:space="preserve">Data Prima Assunzione</t>
  </si>
  <si>
    <t xml:space="preserve"> Contributo Aderente</t>
  </si>
  <si>
    <t xml:space="preserve"> Contributo Azienda</t>
  </si>
  <si>
    <t xml:space="preserve"> Contributo TFR </t>
  </si>
  <si>
    <t xml:space="preserve"> Contributo Volontario</t>
  </si>
  <si>
    <t xml:space="preserve">Quota Adesione</t>
  </si>
  <si>
    <t xml:space="preserve">Contributo Assicurativo</t>
  </si>
  <si>
    <t xml:space="preserve">Contributo TFR Silente</t>
  </si>
  <si>
    <t xml:space="preserve">Contributo Welfare</t>
  </si>
  <si>
    <t xml:space="preserve"> Tipo Contributo</t>
  </si>
  <si>
    <t xml:space="preserve"> Codice Comparto </t>
  </si>
  <si>
    <t xml:space="preserve">Numero Righe Contributive</t>
  </si>
  <si>
    <t xml:space="preserve"> Totale Contributo Aderente </t>
  </si>
  <si>
    <t xml:space="preserve"> Totale Contributo Azienda </t>
  </si>
  <si>
    <t xml:space="preserve"> Totale Contributo TFR </t>
  </si>
  <si>
    <t xml:space="preserve"> Totale Contributo Volontario</t>
  </si>
  <si>
    <t xml:space="preserve">Totale Quota Adesione</t>
  </si>
  <si>
    <t xml:space="preserve">Totale Contributo Assicurativo</t>
  </si>
  <si>
    <t xml:space="preserve">Totale Contributo TFR Silente</t>
  </si>
  <si>
    <t xml:space="preserve">Totale Contributo Welfare</t>
  </si>
  <si>
    <t xml:space="preserve"> Totale 
Gener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_-;\-* #,##0_-;_-* \-_-;_-@_-"/>
    <numFmt numFmtId="168" formatCode="@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"/>
  <sheetViews>
    <sheetView showFormulas="false" showGridLines="true" showRowColHeaders="true" showZeros="true" rightToLeft="false" tabSelected="true" showOutlineSymbols="true" defaultGridColor="true" view="normal" topLeftCell="AN1" colorId="64" zoomScale="75" zoomScaleNormal="75" zoomScalePageLayoutView="100" workbookViewId="0">
      <selection pane="topLeft" activeCell="BD3" activeCellId="0" sqref="B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9" min="9" style="0" width="16.56"/>
    <col collapsed="false" customWidth="true" hidden="false" outlineLevel="0" max="10" min="10" style="0" width="21.13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1" width="24.99"/>
    <col collapsed="false" customWidth="true" hidden="false" outlineLevel="0" max="14" min="14" style="1" width="6.13"/>
    <col collapsed="false" customWidth="true" hidden="false" outlineLevel="0" max="15" min="15" style="2" width="5.41"/>
    <col collapsed="false" customWidth="true" hidden="false" outlineLevel="0" max="16" min="16" style="2" width="6.13"/>
    <col collapsed="false" customWidth="true" hidden="false" outlineLevel="0" max="17" min="17" style="2" width="10.85"/>
    <col collapsed="false" customWidth="true" hidden="false" outlineLevel="0" max="18" min="18" style="2" width="12.14"/>
    <col collapsed="false" customWidth="true" hidden="false" outlineLevel="0" max="19" min="19" style="2" width="20.41"/>
    <col collapsed="false" customWidth="true" hidden="false" outlineLevel="0" max="20" min="20" style="2" width="20.56"/>
    <col collapsed="false" customWidth="true" hidden="false" outlineLevel="0" max="21" min="21" style="2" width="19.56"/>
    <col collapsed="false" customWidth="true" hidden="false" outlineLevel="0" max="22" min="22" style="2" width="16.13"/>
    <col collapsed="false" customWidth="true" hidden="false" outlineLevel="0" max="24" min="23" style="2" width="25.7"/>
    <col collapsed="false" customWidth="true" hidden="false" outlineLevel="0" max="25" min="25" style="2" width="11.28"/>
    <col collapsed="false" customWidth="true" hidden="false" outlineLevel="0" max="26" min="26" style="2" width="12.7"/>
    <col collapsed="false" customWidth="true" hidden="false" outlineLevel="0" max="27" min="27" style="2" width="14.41"/>
    <col collapsed="false" customWidth="true" hidden="false" outlineLevel="0" max="28" min="28" style="2" width="11.56"/>
    <col collapsed="false" customWidth="true" hidden="false" outlineLevel="0" max="29" min="29" style="2" width="15.41"/>
    <col collapsed="false" customWidth="true" hidden="false" outlineLevel="0" max="30" min="30" style="2" width="17.28"/>
    <col collapsed="false" customWidth="true" hidden="false" outlineLevel="0" max="31" min="31" style="2" width="20.56"/>
    <col collapsed="false" customWidth="true" hidden="false" outlineLevel="0" max="32" min="32" style="2" width="13.7"/>
    <col collapsed="false" customWidth="true" hidden="false" outlineLevel="0" max="33" min="33" style="3" width="15.99"/>
    <col collapsed="false" customWidth="true" hidden="false" outlineLevel="0" max="34" min="34" style="4" width="19.85"/>
    <col collapsed="false" customWidth="true" hidden="false" outlineLevel="0" max="35" min="35" style="4" width="19.99"/>
    <col collapsed="false" customWidth="true" hidden="false" outlineLevel="0" max="36" min="36" style="4" width="18.14"/>
    <col collapsed="false" customWidth="true" hidden="false" outlineLevel="0" max="37" min="37" style="4" width="20.41"/>
    <col collapsed="false" customWidth="true" hidden="false" outlineLevel="0" max="38" min="38" style="4" width="19.28"/>
    <col collapsed="false" customWidth="true" hidden="false" outlineLevel="0" max="39" min="39" style="4" width="20.56"/>
    <col collapsed="false" customWidth="true" hidden="false" outlineLevel="0" max="40" min="40" style="4" width="20.99"/>
    <col collapsed="false" customWidth="true" hidden="false" outlineLevel="0" max="41" min="41" style="4" width="26.28"/>
    <col collapsed="false" customWidth="true" hidden="false" outlineLevel="0" max="42" min="42" style="0" width="19.41"/>
    <col collapsed="false" customWidth="true" hidden="false" outlineLevel="0" max="43" min="43" style="0" width="8.85"/>
    <col collapsed="false" customWidth="true" hidden="false" outlineLevel="0" max="44" min="44" style="0" width="7.99"/>
    <col collapsed="false" customWidth="true" hidden="false" outlineLevel="0" max="45" min="45" style="0" width="18.28"/>
    <col collapsed="false" customWidth="true" hidden="false" outlineLevel="0" max="47" min="46" style="5" width="18.28"/>
    <col collapsed="false" customWidth="true" hidden="false" outlineLevel="0" max="48" min="48" style="5" width="15.85"/>
    <col collapsed="false" customWidth="true" hidden="false" outlineLevel="0" max="49" min="49" style="5" width="17.85"/>
    <col collapsed="false" customWidth="true" hidden="false" outlineLevel="0" max="50" min="50" style="5" width="18.99"/>
    <col collapsed="false" customWidth="true" hidden="false" outlineLevel="0" max="51" min="51" style="5" width="16.42"/>
    <col collapsed="false" customWidth="true" hidden="false" outlineLevel="0" max="52" min="52" style="5" width="16.84"/>
    <col collapsed="false" customWidth="true" hidden="false" outlineLevel="0" max="55" min="53" style="5" width="15.56"/>
    <col collapsed="false" customWidth="true" hidden="false" outlineLevel="0" max="56" min="56" style="5" width="17.14"/>
    <col collapsed="false" customWidth="true" hidden="false" outlineLevel="0" max="57" min="57" style="5" width="9.14"/>
  </cols>
  <sheetData>
    <row r="1" s="15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/>
      <c r="O1" s="6"/>
      <c r="P1" s="6"/>
      <c r="Q1" s="8" t="s">
        <v>13</v>
      </c>
      <c r="R1" s="8" t="s">
        <v>14</v>
      </c>
      <c r="S1" s="8" t="s">
        <v>15</v>
      </c>
      <c r="T1" s="8" t="s">
        <v>16</v>
      </c>
      <c r="U1" s="8" t="s">
        <v>17</v>
      </c>
      <c r="V1" s="8" t="s">
        <v>18</v>
      </c>
      <c r="W1" s="8" t="s">
        <v>19</v>
      </c>
      <c r="X1" s="8" t="s">
        <v>20</v>
      </c>
      <c r="Y1" s="8" t="s">
        <v>21</v>
      </c>
      <c r="Z1" s="8" t="s">
        <v>22</v>
      </c>
      <c r="AA1" s="8" t="s">
        <v>23</v>
      </c>
      <c r="AB1" s="8" t="s">
        <v>24</v>
      </c>
      <c r="AC1" s="8" t="s">
        <v>25</v>
      </c>
      <c r="AD1" s="8" t="s">
        <v>26</v>
      </c>
      <c r="AE1" s="8" t="s">
        <v>27</v>
      </c>
      <c r="AF1" s="9" t="s">
        <v>28</v>
      </c>
      <c r="AG1" s="10" t="s">
        <v>29</v>
      </c>
      <c r="AH1" s="11" t="s">
        <v>30</v>
      </c>
      <c r="AI1" s="11" t="s">
        <v>31</v>
      </c>
      <c r="AJ1" s="11" t="s">
        <v>32</v>
      </c>
      <c r="AK1" s="11" t="s">
        <v>33</v>
      </c>
      <c r="AL1" s="11" t="s">
        <v>34</v>
      </c>
      <c r="AM1" s="11" t="s">
        <v>35</v>
      </c>
      <c r="AN1" s="11" t="s">
        <v>36</v>
      </c>
      <c r="AO1" s="11" t="s">
        <v>37</v>
      </c>
      <c r="AP1" s="11" t="s">
        <v>38</v>
      </c>
      <c r="AQ1" s="12"/>
      <c r="AR1" s="12"/>
      <c r="AS1" s="13" t="s">
        <v>0</v>
      </c>
      <c r="AT1" s="13" t="s">
        <v>39</v>
      </c>
      <c r="AU1" s="13" t="s">
        <v>40</v>
      </c>
      <c r="AV1" s="14" t="s">
        <v>41</v>
      </c>
      <c r="AW1" s="14" t="s">
        <v>42</v>
      </c>
      <c r="AX1" s="14" t="s">
        <v>43</v>
      </c>
      <c r="AY1" s="14" t="s">
        <v>44</v>
      </c>
      <c r="AZ1" s="14" t="s">
        <v>45</v>
      </c>
      <c r="BA1" s="14" t="s">
        <v>46</v>
      </c>
      <c r="BB1" s="14" t="s">
        <v>47</v>
      </c>
      <c r="BC1" s="14" t="s">
        <v>48</v>
      </c>
      <c r="BD1" s="14" t="s">
        <v>49</v>
      </c>
    </row>
    <row r="2" s="16" customFormat="true" ht="12.75" hidden="false" customHeight="true" outlineLevel="0" collapsed="false">
      <c r="B2" s="17"/>
      <c r="C2" s="18"/>
      <c r="F2" s="19"/>
      <c r="G2" s="19"/>
      <c r="H2" s="20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4"/>
      <c r="AJ2" s="24"/>
      <c r="AK2" s="24"/>
      <c r="AL2" s="24"/>
      <c r="AM2" s="24"/>
      <c r="AN2" s="24"/>
      <c r="AO2" s="24"/>
      <c r="AS2" s="20"/>
      <c r="AV2" s="24" t="n">
        <f aca="false">SUM(AH2:AH5000)</f>
        <v>0</v>
      </c>
      <c r="AW2" s="24" t="n">
        <f aca="false">SUM(AI2:AI5000)</f>
        <v>0</v>
      </c>
      <c r="AX2" s="24" t="n">
        <f aca="false">SUM(AJ2:AJ5000)</f>
        <v>0</v>
      </c>
      <c r="AY2" s="24" t="n">
        <f aca="false">SUM(AK2:AK5000)</f>
        <v>0</v>
      </c>
      <c r="AZ2" s="24" t="n">
        <f aca="false">SUM(AL2:AL5000)</f>
        <v>0</v>
      </c>
      <c r="BA2" s="24" t="n">
        <f aca="false">SUM(AM2:AM5000)</f>
        <v>0</v>
      </c>
      <c r="BB2" s="24" t="n">
        <f aca="false">SUM(AN2:AN5000)</f>
        <v>0</v>
      </c>
      <c r="BC2" s="24" t="n">
        <f aca="false">SUM(AO2:AO5000)</f>
        <v>0</v>
      </c>
      <c r="BD2" s="24" t="n">
        <f aca="false">SUM(AV2:BC2)</f>
        <v>0</v>
      </c>
    </row>
  </sheetData>
  <printOptions headings="false" gridLines="false" gridLinesSet="true" horizontalCentered="false" verticalCentered="false"/>
  <pageMargins left="0.270138888888889" right="0.270138888888889" top="0.3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0:29:38Z</dcterms:created>
  <dc:creator>Fabio Ricci</dc:creator>
  <dc:description/>
  <dc:language>en-US</dc:language>
  <cp:lastModifiedBy>Colombo, Mario</cp:lastModifiedBy>
  <cp:lastPrinted>2006-12-20T17:35:41Z</cp:lastPrinted>
  <dcterms:modified xsi:type="dcterms:W3CDTF">2017-02-20T1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